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2/2019 al 28/02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497</v>
      </c>
      <c r="C8" s="4" t="n">
        <v>43524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529</v>
      </c>
      <c r="O8" s="4" t="n">
        <v>43529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3-05T23:36:24Z</dcterms:modified>
  <cp:revision>0</cp:revision>
  <dc:subject/>
  <dc:title/>
</cp:coreProperties>
</file>